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CUCION RECURSOS 2014VIGENCIA" sheetId="1" state="visible" r:id="rId2"/>
    <sheet name="EJECUCION RESERVAS" sheetId="2" state="visible" r:id="rId3"/>
  </sheets>
  <definedNames>
    <definedName function="false" hidden="false" localSheetId="0" name="_xlnm.Print_Area" vbProcedure="false">'EJECUCION RECURSOS 2014VIGENCIA'!$A$1:$H$5</definedName>
    <definedName function="false" hidden="false" localSheetId="1" name="_xlnm.Print_Area" vbProcedure="false">'EJECUCION RESERVAS'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EJECUCION  DEL PROYECTO 946 - 2014 (CORTE 31/12/201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J</t>
  </si>
  <si>
    <t xml:space="preserve">K</t>
  </si>
  <si>
    <t xml:space="preserve">COMPONENTE</t>
  </si>
  <si>
    <t xml:space="preserve">APROPIACION INICIAL 2014</t>
  </si>
  <si>
    <t xml:space="preserve">TRASLADOS AL PIC</t>
  </si>
  <si>
    <t xml:space="preserve">PLAN DE ADQUISIONES DEFINITIVO</t>
  </si>
  <si>
    <t xml:space="preserve">CONTRATADO</t>
  </si>
  <si>
    <t xml:space="preserve">PORCENTAJE DE EJECUCION COMPROMISOS (E/D)</t>
  </si>
  <si>
    <t xml:space="preserve">GIROS</t>
  </si>
  <si>
    <t xml:space="preserve">PORCENTAJE DE EJECUCION DE GIROS (I/E)</t>
  </si>
  <si>
    <t xml:space="preserve">RESERVAS 2015 (E-G)</t>
  </si>
  <si>
    <t xml:space="preserve">PORCENTAJE DE RESERVAS 2015 (J/E)</t>
  </si>
  <si>
    <t xml:space="preserve">TALENTO HUMANO</t>
  </si>
  <si>
    <t xml:space="preserve">TOTAL</t>
  </si>
  <si>
    <t xml:space="preserve">EJECUCION  RESERVAS DEL PROYECTO 946 - 2014 (CORTE 31/12/2014)</t>
  </si>
  <si>
    <t xml:space="preserve">PORCENTAJE DE EJECUCION DE GIROS (C/B)</t>
  </si>
  <si>
    <t xml:space="preserve">DOT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23.85"/>
    <col collapsed="false" customWidth="true" hidden="false" outlineLevel="0" max="4" min="4" style="0" width="21.7"/>
    <col collapsed="false" customWidth="true" hidden="false" outlineLevel="0" max="5" min="5" style="0" width="17.99"/>
    <col collapsed="false" customWidth="true" hidden="false" outlineLevel="0" max="6" min="6" style="0" width="22.14"/>
    <col collapsed="false" customWidth="true" hidden="false" outlineLevel="0" max="7" min="7" style="0" width="16.84"/>
    <col collapsed="false" customWidth="true" hidden="false" outlineLevel="0" max="8" min="8" style="0" width="15.99"/>
    <col collapsed="false" customWidth="true" hidden="false" outlineLevel="0" max="10" min="9" style="0" width="15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48" hidden="false" customHeight="false" outlineLevel="0" collapsed="false">
      <c r="A3" s="2" t="s">
        <v>11</v>
      </c>
      <c r="B3" s="2" t="s">
        <v>12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2" t="s">
        <v>20</v>
      </c>
    </row>
    <row r="4" customFormat="false" ht="23.25" hidden="false" customHeight="true" outlineLevel="0" collapsed="false">
      <c r="A4" s="3" t="s">
        <v>21</v>
      </c>
      <c r="B4" s="4" t="n">
        <v>505000000</v>
      </c>
      <c r="C4" s="4" t="n">
        <f aca="false">+B4-D4</f>
        <v>334728000</v>
      </c>
      <c r="D4" s="4" t="n">
        <v>170272000</v>
      </c>
      <c r="E4" s="4" t="n">
        <v>170272000</v>
      </c>
      <c r="F4" s="5" t="n">
        <f aca="false">+E4/D4</f>
        <v>1</v>
      </c>
      <c r="G4" s="4" t="n">
        <v>33426300</v>
      </c>
      <c r="H4" s="6" t="n">
        <f aca="false">+G4/E4</f>
        <v>0.196311196203721</v>
      </c>
      <c r="I4" s="4" t="n">
        <f aca="false">+D4-G4</f>
        <v>136845700</v>
      </c>
      <c r="J4" s="6" t="n">
        <f aca="false">+I4/E4</f>
        <v>0.803688803796279</v>
      </c>
    </row>
    <row r="5" customFormat="false" ht="25.5" hidden="false" customHeight="true" outlineLevel="0" collapsed="false">
      <c r="A5" s="3" t="s">
        <v>22</v>
      </c>
      <c r="B5" s="4" t="n">
        <f aca="false">SUM(B4:B4)</f>
        <v>505000000</v>
      </c>
      <c r="C5" s="4" t="n">
        <f aca="false">SUM(C4:C4)</f>
        <v>334728000</v>
      </c>
      <c r="D5" s="4" t="n">
        <f aca="false">SUM(D4:D4)</f>
        <v>170272000</v>
      </c>
      <c r="E5" s="4" t="n">
        <f aca="false">SUM(E4:E4)</f>
        <v>170272000</v>
      </c>
      <c r="F5" s="5" t="n">
        <f aca="false">SUM(F4:F4)</f>
        <v>1</v>
      </c>
      <c r="G5" s="7" t="n">
        <f aca="false">+G4</f>
        <v>33426300</v>
      </c>
      <c r="H5" s="5" t="n">
        <f aca="false">SUM(H4:H4)</f>
        <v>0.196311196203721</v>
      </c>
      <c r="I5" s="4" t="n">
        <f aca="false">+E5-G5</f>
        <v>136845700</v>
      </c>
      <c r="J5" s="6" t="n">
        <f aca="false">+I5/E5</f>
        <v>0.803688803796279</v>
      </c>
    </row>
  </sheetData>
  <mergeCells count="1">
    <mergeCell ref="A1:J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0.56"/>
    <col collapsed="false" customWidth="true" hidden="false" outlineLevel="0" max="3" min="3" style="0" width="22.56"/>
    <col collapsed="false" customWidth="true" hidden="false" outlineLevel="0" max="4" min="4" style="0" width="25.41"/>
  </cols>
  <sheetData>
    <row r="1" customFormat="false" ht="16.5" hidden="false" customHeight="false" outlineLevel="0" collapsed="false">
      <c r="A1" s="1" t="s">
        <v>23</v>
      </c>
      <c r="B1" s="1"/>
      <c r="C1" s="1"/>
      <c r="D1" s="1"/>
    </row>
    <row r="2" customFormat="false" ht="1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48" hidden="false" customHeight="false" outlineLevel="0" collapsed="false">
      <c r="A3" s="2" t="s">
        <v>11</v>
      </c>
      <c r="B3" s="2" t="s">
        <v>12</v>
      </c>
      <c r="C3" s="2" t="s">
        <v>17</v>
      </c>
      <c r="D3" s="2" t="s">
        <v>24</v>
      </c>
    </row>
    <row r="4" customFormat="false" ht="23.25" hidden="false" customHeight="true" outlineLevel="0" collapsed="false">
      <c r="A4" s="3" t="s">
        <v>21</v>
      </c>
      <c r="B4" s="4" t="n">
        <v>196731133</v>
      </c>
      <c r="C4" s="4" t="n">
        <v>179938967</v>
      </c>
      <c r="D4" s="6" t="n">
        <f aca="false">+C4/B4</f>
        <v>0.914644084319893</v>
      </c>
    </row>
    <row r="5" customFormat="false" ht="23.25" hidden="false" customHeight="true" outlineLevel="0" collapsed="false">
      <c r="A5" s="3" t="s">
        <v>25</v>
      </c>
      <c r="B5" s="4" t="n">
        <v>1650000000</v>
      </c>
      <c r="C5" s="4" t="n">
        <v>0</v>
      </c>
      <c r="D5" s="6" t="n">
        <f aca="false">+C5/B5</f>
        <v>0</v>
      </c>
    </row>
    <row r="6" customFormat="false" ht="25.5" hidden="false" customHeight="true" outlineLevel="0" collapsed="false">
      <c r="A6" s="3" t="s">
        <v>22</v>
      </c>
      <c r="B6" s="4" t="n">
        <f aca="false">SUM(B4:B5)</f>
        <v>1846731133</v>
      </c>
      <c r="C6" s="4" t="n">
        <f aca="false">SUM(C4:C5)</f>
        <v>179938967</v>
      </c>
      <c r="D6" s="6" t="n">
        <f aca="false">+C6/B6</f>
        <v>0.0974364723616754</v>
      </c>
    </row>
    <row r="9" customFormat="false" ht="15" hidden="false" customHeight="false" outlineLevel="0" collapsed="false">
      <c r="B9" s="8"/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8:01:43Z</dcterms:created>
  <dc:creator>Alvarado Solano, Juan</dc:creator>
  <dc:description/>
  <dc:language>en-US</dc:language>
  <cp:lastModifiedBy>User</cp:lastModifiedBy>
  <cp:lastPrinted>2014-11-19T23:30:14Z</cp:lastPrinted>
  <dcterms:modified xsi:type="dcterms:W3CDTF">2015-02-05T13:59:24Z</dcterms:modified>
  <cp:revision>0</cp:revision>
  <dc:subject/>
  <dc:title/>
</cp:coreProperties>
</file>